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2/ 08.04.2015 г. ЗА ПЕРИОДИЧНА ДОСТАВКА НА СТОКИ ЗА СЛУЖ.ОФИСИ, ОБ.ПОЗИЦИЯ № 2: ДОСТАВКА НА КАФЕ,КАПУЧ.СМЕТАНА И ДР.С ИЗПЪЛНИТЕЛ"БИАНЧИ КАФЕ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3.2 от договора</t>
  </si>
  <si>
    <t xml:space="preserve">16.03.2016 г.</t>
  </si>
  <si>
    <t xml:space="preserve">25.03.2016 г.</t>
  </si>
  <si>
    <t xml:space="preserve">28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804.01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7" t="n">
        <v>283.86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7" t="n">
        <v>745.08</v>
      </c>
      <c r="D6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7-31T07:12:40Z</cp:lastPrinted>
  <dcterms:modified xsi:type="dcterms:W3CDTF">2016-03-29T08:27:32Z</dcterms:modified>
  <cp:revision>0</cp:revision>
  <dc:subject/>
  <dc:title/>
</cp:coreProperties>
</file>